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2559.9502</v>
      </c>
      <c r="D19" s="19" t="n">
        <v>686838.71</v>
      </c>
      <c r="E19" s="19" t="n">
        <v>737717.42</v>
      </c>
      <c r="F19" s="20" t="n">
        <v>92360.55</v>
      </c>
      <c r="G19" s="21" t="n">
        <f aca="false">D19+D20-C19-F19-F20</f>
        <v>-318081.79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9348.56</v>
      </c>
      <c r="D21" s="20" t="n">
        <v>220490.8</v>
      </c>
      <c r="E21" s="20" t="n">
        <v>230132.3</v>
      </c>
      <c r="F21" s="20" t="n">
        <v>47386.72</v>
      </c>
      <c r="G21" s="21" t="n">
        <f aca="false">D21+D22+D23-C21-F21-F22-F23</f>
        <v>-196469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4547.81</v>
      </c>
      <c r="E22" s="20" t="n">
        <v>271194.47</v>
      </c>
      <c r="F22" s="20" t="n">
        <v>54772.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91908.5102</v>
      </c>
      <c r="D24" s="24" t="n">
        <f aca="false">SUM(D19:D23)</f>
        <v>1171877.32</v>
      </c>
      <c r="E24" s="24" t="n">
        <f aca="false">SUM(E19:E23)</f>
        <v>1239044.19</v>
      </c>
      <c r="F24" s="24" t="n">
        <f aca="false">SUM(F19:F23)</f>
        <v>194520.07</v>
      </c>
      <c r="G24" s="24" t="n">
        <f aca="false">SUM(G19:G23)</f>
        <v>-514551.26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847.84</v>
      </c>
      <c r="D30" s="20" t="n">
        <v>41380.44</v>
      </c>
      <c r="E30" s="20" t="n">
        <v>4682.28</v>
      </c>
      <c r="F30" s="20" t="n">
        <v>38847.84</v>
      </c>
      <c r="G30" s="20" t="n">
        <f aca="false">C30-E30-F30</f>
        <v>-4682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1316.6</v>
      </c>
      <c r="D31" s="20" t="n">
        <v>193698.85</v>
      </c>
      <c r="E31" s="20" t="n">
        <v>29787.18</v>
      </c>
      <c r="F31" s="20" t="n">
        <v>181316.6</v>
      </c>
      <c r="G31" s="20" t="n">
        <f aca="false">C31-E31-F31</f>
        <v>-29787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244.6</v>
      </c>
      <c r="D32" s="20" t="n">
        <v>184840.01</v>
      </c>
      <c r="E32" s="20" t="n">
        <v>21764.18</v>
      </c>
      <c r="F32" s="20" t="n">
        <v>107772.755624547</v>
      </c>
      <c r="G32" s="20" t="n">
        <f aca="false">C32-E32-F32</f>
        <v>37707.66437545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469.32</v>
      </c>
      <c r="D33" s="20" t="n">
        <v>47165.82</v>
      </c>
      <c r="E33" s="20" t="n">
        <v>5575.43</v>
      </c>
      <c r="F33" s="20" t="n">
        <v>42469.32</v>
      </c>
      <c r="G33" s="20" t="n">
        <f aca="false">C33-E33-F33</f>
        <v>-5575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36.32</v>
      </c>
      <c r="D36" s="20" t="n">
        <v>19839.01</v>
      </c>
      <c r="E36" s="20" t="n">
        <v>2246.33</v>
      </c>
      <c r="F36" s="20" t="n">
        <v>18436.32</v>
      </c>
      <c r="G36" s="20" t="n">
        <f aca="false">C36-E36-F36</f>
        <v>-2246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84.4</v>
      </c>
      <c r="D37" s="20" t="n">
        <v>6825.91</v>
      </c>
      <c r="E37" s="20" t="n">
        <v>736.5</v>
      </c>
      <c r="F37" s="20" t="n">
        <v>6584.4</v>
      </c>
      <c r="G37" s="20" t="n">
        <f aca="false">C37-E37-F37</f>
        <v>-736.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090.84</v>
      </c>
      <c r="D38" s="20" t="n">
        <v>14394.04</v>
      </c>
      <c r="E38" s="20" t="n">
        <v>2729.71</v>
      </c>
      <c r="F38" s="20" t="n">
        <v>13090.84</v>
      </c>
      <c r="G38" s="20" t="n">
        <f aca="false">C38-E38-F38</f>
        <v>-2729.7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699.04</v>
      </c>
      <c r="D40" s="20" t="n">
        <v>103554.35</v>
      </c>
      <c r="E40" s="20" t="n">
        <v>6623.7</v>
      </c>
      <c r="F40" s="20" t="n">
        <v>92699.04</v>
      </c>
      <c r="G40" s="20" t="n">
        <f aca="false">C40-E40-F40</f>
        <v>-6623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756.98</v>
      </c>
      <c r="D41" s="20" t="n">
        <v>42841.05</v>
      </c>
      <c r="E41" s="20" t="n">
        <v>2832.61</v>
      </c>
      <c r="F41" s="20" t="n">
        <v>37756.98</v>
      </c>
      <c r="G41" s="20" t="n">
        <f aca="false">C41-E41-F41</f>
        <v>-2832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625.93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8445.94</v>
      </c>
      <c r="D45" s="30" t="n">
        <f aca="false">SUM(D30:D44)</f>
        <v>653913.55</v>
      </c>
      <c r="E45" s="30" t="n">
        <f aca="false">SUM(E30:E44)</f>
        <v>76977.92</v>
      </c>
      <c r="F45" s="30" t="n">
        <f aca="false">SUM(F30:F44)</f>
        <v>538974.095624547</v>
      </c>
      <c r="G45" s="30" t="n">
        <f aca="false">SUM(G30:G44)</f>
        <v>-17506.07562454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8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35.751548017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81.975288336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26.40779031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58.69287791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687.92811996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772.75562454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1497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70323.2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92957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3Z</dcterms:created>
  <dc:creator>1</dc:creator>
  <dc:description/>
  <dc:language>en-US</dc:language>
  <cp:lastModifiedBy>1</cp:lastModifiedBy>
  <dcterms:modified xsi:type="dcterms:W3CDTF">2015-03-31T08:27:33Z</dcterms:modified>
  <cp:revision>0</cp:revision>
  <dc:subject/>
  <dc:title/>
</cp:coreProperties>
</file>